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中国共产党全南县委员会统战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8.644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4.76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8.64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8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78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2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8.6448</v>
      </c>
      <c r="C49" s="8" t="s">
        <v>19</v>
      </c>
      <c r="D49" s="14" t="n">
        <f aca="false">IF(ISBLANK('支出总表（引用）'!B7)," ",'支出总表（引用）'!B7)</f>
        <v>248.64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8.6448</v>
      </c>
      <c r="C53" s="8" t="s">
        <v>24</v>
      </c>
      <c r="D53" s="14" t="n">
        <f aca="false">B53</f>
        <v>248.64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48.644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14.7676</v>
      </c>
      <c r="C8" s="49"/>
    </row>
    <row r="9" s="1" customFormat="true" ht="27" hidden="false" customHeight="true" outlineLevel="0" collapsed="false">
      <c r="A9" s="29" t="s">
        <v>57</v>
      </c>
      <c r="B9" s="49" t="n">
        <v>17.862</v>
      </c>
      <c r="C9" s="49"/>
    </row>
    <row r="10" s="1" customFormat="true" ht="27" hidden="false" customHeight="true" outlineLevel="0" collapsed="false">
      <c r="A10" s="29" t="s">
        <v>65</v>
      </c>
      <c r="B10" s="49" t="n">
        <v>4.7892</v>
      </c>
      <c r="C10" s="49"/>
    </row>
    <row r="11" s="1" customFormat="true" ht="27" hidden="false" customHeight="true" outlineLevel="0" collapsed="false">
      <c r="A11" s="29" t="s">
        <v>71</v>
      </c>
      <c r="B11" s="49" t="n">
        <v>11.226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85</v>
      </c>
      <c r="D3" s="22" t="s">
        <v>86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28.6448</v>
      </c>
      <c r="C6" s="51" t="n">
        <v>228.644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94.7676</v>
      </c>
      <c r="C7" s="51" t="n">
        <v>194.7676</v>
      </c>
      <c r="D7" s="51"/>
      <c r="E7" s="51"/>
    </row>
    <row r="8" s="1" customFormat="true" ht="27" hidden="false" customHeight="true" outlineLevel="0" collapsed="false">
      <c r="A8" s="29" t="s">
        <v>57</v>
      </c>
      <c r="B8" s="51" t="n">
        <v>17.862</v>
      </c>
      <c r="C8" s="51" t="n">
        <v>17.862</v>
      </c>
      <c r="D8" s="51"/>
      <c r="E8" s="51"/>
    </row>
    <row r="9" s="1" customFormat="true" ht="27" hidden="false" customHeight="true" outlineLevel="0" collapsed="false">
      <c r="A9" s="29" t="s">
        <v>65</v>
      </c>
      <c r="B9" s="51" t="n">
        <v>4.7892</v>
      </c>
      <c r="C9" s="51" t="n">
        <v>4.7892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11.226</v>
      </c>
      <c r="C10" s="51" t="n">
        <v>11.226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48.6448</v>
      </c>
      <c r="D7" s="14"/>
      <c r="E7" s="14" t="n">
        <v>228.6448</v>
      </c>
      <c r="F7" s="14" t="n">
        <v>228.6448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14.7676</v>
      </c>
      <c r="D8" s="14"/>
      <c r="E8" s="14" t="n">
        <v>194.7676</v>
      </c>
      <c r="F8" s="14" t="n">
        <v>194.7676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14.7676</v>
      </c>
      <c r="D9" s="14"/>
      <c r="E9" s="14" t="n">
        <v>194.7676</v>
      </c>
      <c r="F9" s="14" t="n">
        <v>194.7676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5.0616</v>
      </c>
      <c r="D10" s="14"/>
      <c r="E10" s="14" t="n">
        <v>95.0616</v>
      </c>
      <c r="F10" s="14" t="n">
        <v>95.06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1.306</v>
      </c>
      <c r="D11" s="14"/>
      <c r="E11" s="14" t="n">
        <v>91.306</v>
      </c>
      <c r="F11" s="14" t="n">
        <v>91.30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4</v>
      </c>
      <c r="D12" s="14"/>
      <c r="E12" s="14" t="n">
        <v>0.4</v>
      </c>
      <c r="F12" s="14" t="n">
        <v>0.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</v>
      </c>
      <c r="D13" s="14"/>
      <c r="E13" s="14" t="n">
        <v>8</v>
      </c>
      <c r="F13" s="14" t="n">
        <v>8</v>
      </c>
      <c r="G13" s="12"/>
      <c r="H13" s="12"/>
      <c r="I13" s="14"/>
      <c r="J13" s="14"/>
      <c r="K13" s="14"/>
      <c r="L13" s="14"/>
      <c r="M13" s="14"/>
      <c r="N13" s="14" t="n">
        <v>20</v>
      </c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7.862</v>
      </c>
      <c r="D14" s="14"/>
      <c r="E14" s="14" t="n">
        <v>17.862</v>
      </c>
      <c r="F14" s="14" t="n">
        <v>17.86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7.862</v>
      </c>
      <c r="D15" s="14"/>
      <c r="E15" s="14" t="n">
        <v>17.862</v>
      </c>
      <c r="F15" s="14" t="n">
        <v>17.8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0604</v>
      </c>
      <c r="D16" s="14"/>
      <c r="E16" s="14" t="n">
        <v>2.0604</v>
      </c>
      <c r="F16" s="14" t="n">
        <v>2.06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5.8016</v>
      </c>
      <c r="D17" s="14"/>
      <c r="E17" s="14" t="n">
        <v>15.8016</v>
      </c>
      <c r="F17" s="14" t="n">
        <v>15.80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4.7892</v>
      </c>
      <c r="D18" s="14"/>
      <c r="E18" s="14" t="n">
        <v>4.7892</v>
      </c>
      <c r="F18" s="14" t="n">
        <v>4.789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.7892</v>
      </c>
      <c r="D19" s="14"/>
      <c r="E19" s="14" t="n">
        <v>4.7892</v>
      </c>
      <c r="F19" s="14" t="n">
        <v>4.78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.7892</v>
      </c>
      <c r="D20" s="14"/>
      <c r="E20" s="14" t="n">
        <v>4.7892</v>
      </c>
      <c r="F20" s="14" t="n">
        <v>4.78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11.226</v>
      </c>
      <c r="D21" s="14"/>
      <c r="E21" s="14" t="n">
        <v>11.226</v>
      </c>
      <c r="F21" s="14" t="n">
        <v>11.22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.226</v>
      </c>
      <c r="D22" s="14"/>
      <c r="E22" s="14" t="n">
        <v>11.226</v>
      </c>
      <c r="F22" s="14" t="n">
        <v>11.22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1.226</v>
      </c>
      <c r="D23" s="14"/>
      <c r="E23" s="14" t="n">
        <v>11.226</v>
      </c>
      <c r="F23" s="14" t="n">
        <v>11.22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48.6448</v>
      </c>
      <c r="D7" s="38" t="n">
        <v>158.3448</v>
      </c>
      <c r="E7" s="38" t="n">
        <v>90.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14.7676</v>
      </c>
      <c r="D8" s="38" t="n">
        <v>124.4676</v>
      </c>
      <c r="E8" s="38" t="n">
        <v>90.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14.7676</v>
      </c>
      <c r="D9" s="38" t="n">
        <v>124.4676</v>
      </c>
      <c r="E9" s="38" t="n">
        <v>90.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5.0616</v>
      </c>
      <c r="D10" s="38" t="n">
        <v>95.06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1.306</v>
      </c>
      <c r="D11" s="38" t="n">
        <v>29.406</v>
      </c>
      <c r="E11" s="38" t="n">
        <v>61.9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4</v>
      </c>
      <c r="D12" s="38"/>
      <c r="E12" s="38" t="n">
        <v>0.4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</v>
      </c>
      <c r="D13" s="38"/>
      <c r="E13" s="38" t="n">
        <v>28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7.862</v>
      </c>
      <c r="D14" s="38" t="n">
        <v>17.86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7.862</v>
      </c>
      <c r="D15" s="38" t="n">
        <v>17.86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0604</v>
      </c>
      <c r="D16" s="38" t="n">
        <v>2.060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5.8016</v>
      </c>
      <c r="D17" s="38" t="n">
        <v>15.8016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4.7892</v>
      </c>
      <c r="D18" s="38" t="n">
        <v>4.789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.7892</v>
      </c>
      <c r="D19" s="38" t="n">
        <v>4.789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.7892</v>
      </c>
      <c r="D20" s="38" t="n">
        <v>4.7892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11.226</v>
      </c>
      <c r="D21" s="38" t="n">
        <v>11.22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.226</v>
      </c>
      <c r="D22" s="38" t="n">
        <v>11.22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1.226</v>
      </c>
      <c r="D23" s="38" t="n">
        <v>11.226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228.6448</v>
      </c>
      <c r="C6" s="50" t="s">
        <v>88</v>
      </c>
      <c r="D6" s="51" t="n">
        <f aca="false">IF(ISBLANK('财拨总表（引用）'!B6)," ",'财拨总表（引用）'!B6)</f>
        <v>228.6448</v>
      </c>
      <c r="E6" s="51" t="n">
        <f aca="false">IF(ISBLANK('财拨总表（引用）'!C6)," ",'财拨总表（引用）'!C6)</f>
        <v>228.64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228.6448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94.7676</v>
      </c>
      <c r="E7" s="51" t="n">
        <f aca="false">IF(ISBLANK('财拨总表（引用）'!C7)," ",'财拨总表（引用）'!C7)</f>
        <v>194.767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7.862</v>
      </c>
      <c r="E8" s="51" t="n">
        <f aca="false">IF(ISBLANK('财拨总表（引用）'!C8)," ",'财拨总表（引用）'!C8)</f>
        <v>17.86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.7892</v>
      </c>
      <c r="E9" s="51" t="n">
        <f aca="false">IF(ISBLANK('财拨总表（引用）'!C9)," ",'财拨总表（引用）'!C9)</f>
        <v>4.789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.226</v>
      </c>
      <c r="E10" s="51" t="n">
        <f aca="false">IF(ISBLANK('财拨总表（引用）'!C10)," ",'财拨总表（引用）'!C10)</f>
        <v>11.22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28.6448</v>
      </c>
      <c r="C52" s="60" t="s">
        <v>24</v>
      </c>
      <c r="D52" s="10" t="n">
        <f aca="false">IF(ISBLANK('财拨总表（引用）'!B6)," ",'财拨总表（引用）'!B6)</f>
        <v>228.6448</v>
      </c>
      <c r="E52" s="10" t="n">
        <f aca="false">IF(ISBLANK('财拨总表（引用）'!C6)," ",'财拨总表（引用）'!C6)</f>
        <v>228.644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8.6448</v>
      </c>
      <c r="D7" s="38" t="n">
        <v>158.3448</v>
      </c>
      <c r="E7" s="38" t="n">
        <v>70.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4.7676</v>
      </c>
      <c r="D8" s="38" t="n">
        <v>124.4676</v>
      </c>
      <c r="E8" s="38" t="n">
        <v>70.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94.7676</v>
      </c>
      <c r="D9" s="38" t="n">
        <v>124.4676</v>
      </c>
      <c r="E9" s="38" t="n">
        <v>70.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5.0616</v>
      </c>
      <c r="D10" s="38" t="n">
        <v>95.06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1.306</v>
      </c>
      <c r="D11" s="38" t="n">
        <v>29.406</v>
      </c>
      <c r="E11" s="38" t="n">
        <v>61.9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4</v>
      </c>
      <c r="D12" s="38"/>
      <c r="E12" s="38" t="n">
        <v>0.4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</v>
      </c>
      <c r="D13" s="38"/>
      <c r="E13" s="38" t="n">
        <v>8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7.862</v>
      </c>
      <c r="D14" s="38" t="n">
        <v>17.86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7.862</v>
      </c>
      <c r="D15" s="38" t="n">
        <v>17.86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0604</v>
      </c>
      <c r="D16" s="38" t="n">
        <v>2.060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5.8016</v>
      </c>
      <c r="D17" s="38" t="n">
        <v>15.8016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4.7892</v>
      </c>
      <c r="D18" s="38" t="n">
        <v>4.789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.7892</v>
      </c>
      <c r="D19" s="38" t="n">
        <v>4.789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7892</v>
      </c>
      <c r="D20" s="38" t="n">
        <v>4.7892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11.226</v>
      </c>
      <c r="D21" s="38" t="n">
        <v>11.22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1.226</v>
      </c>
      <c r="D22" s="38" t="n">
        <v>11.226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1.226</v>
      </c>
      <c r="D23" s="38" t="n">
        <v>11.226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8.3448</v>
      </c>
      <c r="D7" s="14" t="n">
        <v>128.9388</v>
      </c>
      <c r="E7" s="14" t="n">
        <v>29.406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126.8784</v>
      </c>
      <c r="D8" s="14" t="n">
        <v>126.8784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62.4576</v>
      </c>
      <c r="D9" s="14" t="n">
        <v>62.4576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20.97</v>
      </c>
      <c r="D10" s="14" t="n">
        <v>20.97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10.122</v>
      </c>
      <c r="D11" s="14" t="n">
        <v>10.12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15.8016</v>
      </c>
      <c r="D12" s="14" t="n">
        <v>15.8016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4.7892</v>
      </c>
      <c r="D13" s="14" t="n">
        <v>4.7892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0.252</v>
      </c>
      <c r="D14" s="14" t="n">
        <v>0.252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1.226</v>
      </c>
      <c r="D15" s="14" t="n">
        <v>11.226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1.26</v>
      </c>
      <c r="D16" s="14" t="n">
        <v>1.26</v>
      </c>
      <c r="E16" s="14"/>
    </row>
    <row r="17" s="1" customFormat="true" ht="27" hidden="false" customHeight="true" outlineLevel="0" collapsed="false">
      <c r="A17" s="27" t="s">
        <v>121</v>
      </c>
      <c r="B17" s="29" t="s">
        <v>122</v>
      </c>
      <c r="C17" s="14" t="n">
        <v>25.906</v>
      </c>
      <c r="D17" s="14"/>
      <c r="E17" s="14" t="n">
        <v>25.906</v>
      </c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7.07</v>
      </c>
      <c r="D18" s="14"/>
      <c r="E18" s="14" t="n">
        <v>7.07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1.5</v>
      </c>
      <c r="D19" s="14"/>
      <c r="E19" s="14" t="n">
        <v>1.5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1.9</v>
      </c>
      <c r="D20" s="14"/>
      <c r="E20" s="14" t="n">
        <v>1.9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7</v>
      </c>
      <c r="D21" s="14"/>
      <c r="E21" s="14" t="n">
        <v>7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8.436</v>
      </c>
      <c r="D22" s="14"/>
      <c r="E22" s="14" t="n">
        <v>8.436</v>
      </c>
    </row>
    <row r="23" s="1" customFormat="true" ht="27" hidden="false" customHeight="true" outlineLevel="0" collapsed="false">
      <c r="A23" s="27" t="s">
        <v>133</v>
      </c>
      <c r="B23" s="29" t="s">
        <v>134</v>
      </c>
      <c r="C23" s="14" t="n">
        <v>2.0604</v>
      </c>
      <c r="D23" s="14" t="n">
        <v>2.0604</v>
      </c>
      <c r="E23" s="14"/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1.9404</v>
      </c>
      <c r="D24" s="14" t="n">
        <v>1.9404</v>
      </c>
      <c r="E24" s="14"/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12</v>
      </c>
      <c r="D25" s="14" t="n">
        <v>0.12</v>
      </c>
      <c r="E25" s="14"/>
    </row>
    <row r="26" s="1" customFormat="true" ht="27" hidden="false" customHeight="true" outlineLevel="0" collapsed="false">
      <c r="A26" s="27" t="s">
        <v>139</v>
      </c>
      <c r="B26" s="29" t="s">
        <v>140</v>
      </c>
      <c r="C26" s="14" t="n">
        <v>3.5</v>
      </c>
      <c r="D26" s="14"/>
      <c r="E26" s="14" t="n">
        <v>3.5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2.5</v>
      </c>
      <c r="D27" s="14"/>
      <c r="E27" s="14" t="n">
        <v>2.5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1</v>
      </c>
      <c r="D28" s="14"/>
      <c r="E28" s="14" t="n">
        <v>1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5</v>
      </c>
      <c r="F1" s="35"/>
      <c r="G1" s="35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3</v>
      </c>
      <c r="B7" s="70" t="s">
        <v>154</v>
      </c>
      <c r="C7" s="14" t="n">
        <v>7</v>
      </c>
      <c r="D7" s="14"/>
      <c r="E7" s="71" t="n">
        <v>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5</v>
      </c>
      <c r="E1" s="72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6:32:48Z</dcterms:created>
  <dc:creator/>
  <dc:description/>
  <dc:language>en-US</dc:language>
  <cp:lastModifiedBy>Administrator</cp:lastModifiedBy>
  <dcterms:modified xsi:type="dcterms:W3CDTF">2023-12-21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A208FDF71409EB81A71D6614EFA13</vt:lpwstr>
  </property>
  <property fmtid="{D5CDD505-2E9C-101B-9397-08002B2CF9AE}" pid="3" name="KSOProductBuildVer">
    <vt:lpwstr>2052-12.1.0.15990</vt:lpwstr>
  </property>
</Properties>
</file>